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O$76</definedName>
    <definedName function="false" hidden="false" localSheetId="0" name="_xlnm.Print_Titles" vbProcedure="false">A!$7:$17</definedName>
    <definedName function="false" hidden="false" name="PPC" vbProcedure="false">A!$A$18:$O$76</definedName>
    <definedName function="false" hidden="false" name="_Fill" vbProcedure="false">A!$A$18:$A$76</definedName>
    <definedName function="false" hidden="false" localSheetId="0" name="Print_Titles_MI" vbProcedure="false">A!$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  UPDATING  INSTRUCTIONS     (Comment only - not to be printed!!)</t>
  </si>
  <si>
    <t xml:space="preserve">1</t>
  </si>
  <si>
    <t xml:space="preserve">Enter PPC Number in space provided @ V7</t>
  </si>
  <si>
    <t xml:space="preserve">2</t>
  </si>
  <si>
    <t xml:space="preserve">Enter date in cell V8 to which measurement relates</t>
  </si>
  <si>
    <t xml:space="preserve">3</t>
  </si>
  <si>
    <t xml:space="preserve">Copy previous PPC's "Total Quantity" to "Previous Quantity" column</t>
  </si>
  <si>
    <t xml:space="preserve">4</t>
  </si>
  <si>
    <t xml:space="preserve">Enter quantity of ALL work performed to date in "Qty To Date" column</t>
  </si>
  <si>
    <t xml:space="preserve">5</t>
  </si>
  <si>
    <t xml:space="preserve">Any queries please ring JOHN BURKE tel: 03-9885.2899   or   0417 885 747</t>
  </si>
  <si>
    <t xml:space="preserve">Contract No.</t>
  </si>
  <si>
    <t xml:space="preserve">PROGRESS PAYMENT CERTIFICATE</t>
  </si>
  <si>
    <t xml:space="preserve">PPC No.            :</t>
  </si>
  <si>
    <t xml:space="preserve">Contractor</t>
  </si>
  <si>
    <t xml:space="preserve">ACME ENGINEERING INC</t>
  </si>
  <si>
    <t xml:space="preserve">This certificate is issued by the Superintendent pursuant to </t>
  </si>
  <si>
    <t xml:space="preserve">Period ending   :</t>
  </si>
  <si>
    <t xml:space="preserve"> 30 Sept 2002</t>
  </si>
  <si>
    <t xml:space="preserve">Title</t>
  </si>
  <si>
    <t xml:space="preserve">EXAMPLE  CONTRACT</t>
  </si>
  <si>
    <t xml:space="preserve">the General Conditions of Contract </t>
  </si>
  <si>
    <t xml:space="preserve">Run Date           :</t>
  </si>
  <si>
    <t xml:space="preserve">We hereby certify that all statutory fees, wages and payments</t>
  </si>
  <si>
    <t xml:space="preserve">as required under the Contract have been duly paid:</t>
  </si>
  <si>
    <t xml:space="preserve">CHECKED BY : </t>
  </si>
  <si>
    <t xml:space="preserve">Civil/Struct .......................   Mech/Piping  .........................   Elect/Inst  .......................    Contracts Co-Ordinator ...................</t>
  </si>
  <si>
    <t xml:space="preserve">SIGNED BY : Contractor   ......................................................................................................... _____ /_____/200__</t>
  </si>
  <si>
    <t xml:space="preserve">SIGNED FOR THE SUPERINTENDENT :   ...........................................................................................................................    _____/______/200__</t>
  </si>
  <si>
    <t xml:space="preserve">LINE</t>
  </si>
  <si>
    <t xml:space="preserve">ITEM</t>
  </si>
  <si>
    <t xml:space="preserve">COST</t>
  </si>
  <si>
    <t xml:space="preserve">EST.</t>
  </si>
  <si>
    <t xml:space="preserve">CONTRACT</t>
  </si>
  <si>
    <t xml:space="preserve">PREVIOUS</t>
  </si>
  <si>
    <t xml:space="preserve">QUANTITY</t>
  </si>
  <si>
    <t xml:space="preserve">CLAIMED</t>
  </si>
  <si>
    <t xml:space="preserve">%</t>
  </si>
  <si>
    <t xml:space="preserve">NO.</t>
  </si>
  <si>
    <t xml:space="preserve">No.</t>
  </si>
  <si>
    <t xml:space="preserve">CODE</t>
  </si>
  <si>
    <t xml:space="preserve">DESCRIPTION OF WORK</t>
  </si>
  <si>
    <t xml:space="preserve">QTY.</t>
  </si>
  <si>
    <t xml:space="preserve">UNIT</t>
  </si>
  <si>
    <t xml:space="preserve">RATE</t>
  </si>
  <si>
    <t xml:space="preserve">TOTAL</t>
  </si>
  <si>
    <t xml:space="preserve">THIS PERIOD</t>
  </si>
  <si>
    <t xml:space="preserve">TO DATE</t>
  </si>
  <si>
    <t xml:space="preserve">CLAIM</t>
  </si>
  <si>
    <t xml:space="preserve">PRELIMINARIES</t>
  </si>
  <si>
    <t xml:space="preserve"> </t>
  </si>
  <si>
    <t xml:space="preserve">Mobilization</t>
  </si>
  <si>
    <t xml:space="preserve">Demobilization</t>
  </si>
  <si>
    <t xml:space="preserve">Overheads</t>
  </si>
  <si>
    <t xml:space="preserve">Initial contract detail network program</t>
  </si>
  <si>
    <t xml:space="preserve">Lot</t>
  </si>
  <si>
    <t xml:space="preserve">Updating the program in accordance </t>
  </si>
  <si>
    <t xml:space="preserve">with the Contract requirments</t>
  </si>
  <si>
    <t xml:space="preserve">-</t>
  </si>
  <si>
    <t xml:space="preserve">        subtotal</t>
  </si>
  <si>
    <t xml:space="preserve">STAGE 1</t>
  </si>
  <si>
    <t xml:space="preserve">Demolition</t>
  </si>
  <si>
    <t xml:space="preserve">Civil/Building work</t>
  </si>
  <si>
    <t xml:space="preserve">Concrete</t>
  </si>
  <si>
    <t xml:space="preserve">M3</t>
  </si>
  <si>
    <t xml:space="preserve">Equipment</t>
  </si>
  <si>
    <t xml:space="preserve"> 2.04.1</t>
  </si>
  <si>
    <t xml:space="preserve">    Platforms</t>
  </si>
  <si>
    <t xml:space="preserve"> 2.04.2</t>
  </si>
  <si>
    <t xml:space="preserve">    Balance</t>
  </si>
  <si>
    <t xml:space="preserve">Pipework</t>
  </si>
  <si>
    <t xml:space="preserve">M</t>
  </si>
  <si>
    <t xml:space="preserve">Insulation</t>
  </si>
  <si>
    <t xml:space="preserve">Painting</t>
  </si>
  <si>
    <t xml:space="preserve">Electrical</t>
  </si>
  <si>
    <t xml:space="preserve">2.08.1</t>
  </si>
  <si>
    <t xml:space="preserve">    Cable</t>
  </si>
  <si>
    <t xml:space="preserve">2.08.2</t>
  </si>
  <si>
    <t xml:space="preserve">    Equipment</t>
  </si>
  <si>
    <t xml:space="preserve">2.08.3</t>
  </si>
  <si>
    <t xml:space="preserve">Instrumentation/Controls</t>
  </si>
  <si>
    <t xml:space="preserve">=</t>
  </si>
  <si>
    <t xml:space="preserve">  TOTAL   SCHEDULE "A"</t>
  </si>
  <si>
    <t xml:space="preserve">Provisional Sums in accordance with Schedule "B"</t>
  </si>
  <si>
    <t xml:space="preserve">   CONTRACT SUM</t>
  </si>
  <si>
    <t xml:space="preserve">SI 001</t>
  </si>
  <si>
    <t xml:space="preserve">Delete Provisional Sums</t>
  </si>
  <si>
    <t xml:space="preserve">   VARIATION 01</t>
  </si>
  <si>
    <t xml:space="preserve">SI 002</t>
  </si>
  <si>
    <t xml:space="preserve">Replace Concrete plinth</t>
  </si>
  <si>
    <t xml:space="preserve">SI 003</t>
  </si>
  <si>
    <t xml:space="preserve">Add Air Handling Unit</t>
  </si>
  <si>
    <t xml:space="preserve">   VARIATION 02</t>
  </si>
  <si>
    <t xml:space="preserve">  CONTRACT SUM PLUS CERTIFIED VARIATIONS</t>
  </si>
  <si>
    <t xml:space="preserve">CONTRACTOR'S CASH FLOW FORECAST</t>
  </si>
  <si>
    <t xml:space="preserve">Total Claimed</t>
  </si>
  <si>
    <t xml:space="preserve">Less Retention @ 10%</t>
  </si>
  <si>
    <t xml:space="preserve">October</t>
  </si>
  <si>
    <t xml:space="preserve">Total Due</t>
  </si>
  <si>
    <t xml:space="preserve">November</t>
  </si>
  <si>
    <t xml:space="preserve">Less Previously Certified</t>
  </si>
  <si>
    <t xml:space="preserve">December</t>
  </si>
  <si>
    <t xml:space="preserve">NETT amount due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0_)"/>
    <numFmt numFmtId="166" formatCode="@"/>
    <numFmt numFmtId="167" formatCode="dd\-mmm\-yy_)"/>
    <numFmt numFmtId="168" formatCode="0"/>
    <numFmt numFmtId="169" formatCode="#,##0_);\(#,##0\)"/>
    <numFmt numFmtId="170" formatCode="\$#,##0_);&quot;($&quot;#,##0\)"/>
    <numFmt numFmtId="171" formatCode="\$#,##0.00_);&quot;($&quot;#,##0.00\)"/>
    <numFmt numFmtId="172" formatCode="#,##0.00_);\(#,##0.00\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3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4.77"/>
    <col collapsed="false" customWidth="false" hidden="false" outlineLevel="0" max="2" min="2" style="2" width="10.77"/>
    <col collapsed="false" customWidth="true" hidden="false" outlineLevel="0" max="3" min="3" style="1" width="7.77"/>
    <col collapsed="false" customWidth="true" hidden="false" outlineLevel="0" max="4" min="4" style="1" width="48.77"/>
    <col collapsed="false" customWidth="true" hidden="false" outlineLevel="0" max="5" min="5" style="1" width="8.88"/>
    <col collapsed="false" customWidth="true" hidden="false" outlineLevel="0" max="6" min="6" style="1" width="7.77"/>
    <col collapsed="false" customWidth="true" hidden="false" outlineLevel="0" max="7" min="7" style="1" width="13.77"/>
    <col collapsed="false" customWidth="true" hidden="false" outlineLevel="0" max="8" min="8" style="1" width="17.77"/>
    <col collapsed="false" customWidth="true" hidden="false" outlineLevel="0" max="11" min="9" style="1" width="14.77"/>
    <col collapsed="false" customWidth="true" hidden="false" outlineLevel="0" max="12" min="12" style="1" width="17.77"/>
    <col collapsed="false" customWidth="true" hidden="false" outlineLevel="0" max="13" min="13" style="1" width="16.76"/>
    <col collapsed="false" customWidth="true" hidden="false" outlineLevel="0" max="14" min="14" style="1" width="17.77"/>
    <col collapsed="false" customWidth="true" hidden="false" outlineLevel="0" max="15" min="15" style="1" width="9.77"/>
    <col collapsed="false" customWidth="false" hidden="false" outlineLevel="0" max="255" min="16" style="1" width="10.77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A2" s="1" t="s">
        <v>1</v>
      </c>
      <c r="B2" s="4" t="s">
        <v>2</v>
      </c>
    </row>
    <row r="3" customFormat="false" ht="15" hidden="false" customHeight="false" outlineLevel="0" collapsed="false">
      <c r="A3" s="1" t="s">
        <v>3</v>
      </c>
      <c r="B3" s="4" t="s">
        <v>4</v>
      </c>
    </row>
    <row r="4" customFormat="false" ht="15" hidden="false" customHeight="false" outlineLevel="0" collapsed="false">
      <c r="A4" s="1" t="s">
        <v>5</v>
      </c>
      <c r="B4" s="4" t="s">
        <v>6</v>
      </c>
    </row>
    <row r="5" customFormat="false" ht="15" hidden="false" customHeight="false" outlineLevel="0" collapsed="false">
      <c r="A5" s="1" t="s">
        <v>7</v>
      </c>
      <c r="B5" s="4" t="s">
        <v>8</v>
      </c>
    </row>
    <row r="6" customFormat="false" ht="15.75" hidden="false" customHeight="false" outlineLevel="0" collapsed="false">
      <c r="A6" s="5" t="s">
        <v>9</v>
      </c>
      <c r="B6" s="4" t="s">
        <v>10</v>
      </c>
    </row>
    <row r="7" customFormat="false" ht="16.5" hidden="false" customHeight="false" outlineLevel="0" collapsed="false">
      <c r="A7" s="6" t="s">
        <v>11</v>
      </c>
      <c r="B7" s="7"/>
      <c r="C7" s="8" t="n">
        <v>12345</v>
      </c>
      <c r="D7" s="9"/>
      <c r="E7" s="9"/>
      <c r="F7" s="9"/>
      <c r="G7" s="10" t="s">
        <v>12</v>
      </c>
      <c r="H7" s="9"/>
      <c r="I7" s="9"/>
      <c r="J7" s="9"/>
      <c r="K7" s="9"/>
      <c r="L7" s="11"/>
      <c r="M7" s="9" t="s">
        <v>13</v>
      </c>
      <c r="N7" s="12" t="n">
        <v>2</v>
      </c>
      <c r="O7" s="13"/>
    </row>
    <row r="8" customFormat="false" ht="15" hidden="false" customHeight="false" outlineLevel="0" collapsed="false">
      <c r="A8" s="14" t="s">
        <v>14</v>
      </c>
      <c r="C8" s="1" t="s">
        <v>15</v>
      </c>
      <c r="F8" s="1" t="s">
        <v>16</v>
      </c>
      <c r="K8" s="15"/>
      <c r="M8" s="1" t="s">
        <v>17</v>
      </c>
      <c r="N8" s="2" t="s">
        <v>18</v>
      </c>
      <c r="O8" s="16"/>
    </row>
    <row r="9" customFormat="false" ht="15.75" hidden="false" customHeight="false" outlineLevel="0" collapsed="false">
      <c r="A9" s="17" t="s">
        <v>19</v>
      </c>
      <c r="B9" s="18"/>
      <c r="C9" s="19" t="s">
        <v>20</v>
      </c>
      <c r="E9" s="19"/>
      <c r="G9" s="19" t="s">
        <v>21</v>
      </c>
      <c r="H9" s="19"/>
      <c r="I9" s="19"/>
      <c r="J9" s="19"/>
      <c r="K9" s="19"/>
      <c r="L9" s="19"/>
      <c r="M9" s="19" t="s">
        <v>22</v>
      </c>
      <c r="N9" s="20" t="n">
        <f aca="true">NOW()</f>
        <v>46231.4558626188</v>
      </c>
      <c r="O9" s="21"/>
    </row>
    <row r="10" customFormat="false" ht="15.75" hidden="false" customHeight="false" outlineLevel="0" collapsed="false">
      <c r="A10" s="6" t="s">
        <v>23</v>
      </c>
      <c r="B10" s="7"/>
      <c r="C10" s="9"/>
      <c r="D10" s="11"/>
      <c r="E10" s="9"/>
      <c r="F10" s="9"/>
      <c r="G10" s="9"/>
      <c r="H10" s="9"/>
      <c r="I10" s="9"/>
      <c r="J10" s="9"/>
      <c r="K10" s="9"/>
      <c r="L10" s="11"/>
      <c r="M10" s="9"/>
      <c r="N10" s="9"/>
      <c r="O10" s="13"/>
    </row>
    <row r="11" customFormat="false" ht="15" hidden="false" customHeight="false" outlineLevel="0" collapsed="false">
      <c r="A11" s="14" t="s">
        <v>24</v>
      </c>
      <c r="D11" s="15"/>
      <c r="H11" s="1" t="s">
        <v>25</v>
      </c>
      <c r="I11" s="1" t="s">
        <v>26</v>
      </c>
      <c r="O11" s="16"/>
    </row>
    <row r="12" customFormat="false" ht="15" hidden="false" customHeight="false" outlineLevel="0" collapsed="false">
      <c r="A12" s="14"/>
      <c r="D12" s="15"/>
      <c r="O12" s="16"/>
    </row>
    <row r="13" customFormat="false" ht="15" hidden="false" customHeight="false" outlineLevel="0" collapsed="false">
      <c r="A13" s="14"/>
      <c r="D13" s="15"/>
      <c r="O13" s="16"/>
    </row>
    <row r="14" customFormat="false" ht="15" hidden="false" customHeight="false" outlineLevel="0" collapsed="false">
      <c r="A14" s="14" t="s">
        <v>27</v>
      </c>
      <c r="D14" s="15"/>
      <c r="H14" s="1" t="s">
        <v>28</v>
      </c>
      <c r="O14" s="16"/>
    </row>
    <row r="15" customFormat="false" ht="15.75" hidden="false" customHeight="fals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1"/>
    </row>
    <row r="16" customFormat="false" ht="17.25" hidden="false" customHeight="false" outlineLevel="0" collapsed="false">
      <c r="A16" s="22" t="s">
        <v>29</v>
      </c>
      <c r="B16" s="23" t="s">
        <v>30</v>
      </c>
      <c r="C16" s="24" t="s">
        <v>31</v>
      </c>
      <c r="D16" s="23"/>
      <c r="E16" s="25" t="s">
        <v>32</v>
      </c>
      <c r="F16" s="25"/>
      <c r="G16" s="25"/>
      <c r="H16" s="23" t="s">
        <v>33</v>
      </c>
      <c r="I16" s="25" t="s">
        <v>34</v>
      </c>
      <c r="J16" s="25" t="s">
        <v>35</v>
      </c>
      <c r="K16" s="25" t="s">
        <v>35</v>
      </c>
      <c r="L16" s="26" t="s">
        <v>34</v>
      </c>
      <c r="M16" s="25" t="s">
        <v>36</v>
      </c>
      <c r="N16" s="23" t="s">
        <v>36</v>
      </c>
      <c r="O16" s="27" t="s">
        <v>37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customFormat="false" ht="17.25" hidden="false" customHeight="false" outlineLevel="0" collapsed="false">
      <c r="A17" s="28" t="s">
        <v>38</v>
      </c>
      <c r="B17" s="29" t="s">
        <v>39</v>
      </c>
      <c r="C17" s="30" t="s">
        <v>40</v>
      </c>
      <c r="D17" s="29" t="s">
        <v>41</v>
      </c>
      <c r="E17" s="31" t="s">
        <v>42</v>
      </c>
      <c r="F17" s="31" t="s">
        <v>43</v>
      </c>
      <c r="G17" s="31" t="s">
        <v>44</v>
      </c>
      <c r="H17" s="29" t="s">
        <v>45</v>
      </c>
      <c r="I17" s="31" t="s">
        <v>35</v>
      </c>
      <c r="J17" s="31" t="s">
        <v>46</v>
      </c>
      <c r="K17" s="31" t="s">
        <v>47</v>
      </c>
      <c r="L17" s="32" t="s">
        <v>48</v>
      </c>
      <c r="M17" s="31" t="s">
        <v>46</v>
      </c>
      <c r="N17" s="29" t="s">
        <v>47</v>
      </c>
      <c r="O17" s="33" t="s">
        <v>47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customFormat="false" ht="15.75" hidden="false" customHeight="false" outlineLevel="0" collapsed="false">
      <c r="A18" s="34" t="n">
        <v>18</v>
      </c>
      <c r="B18" s="35" t="n">
        <v>1</v>
      </c>
      <c r="C18" s="36"/>
      <c r="D18" s="36" t="s">
        <v>49</v>
      </c>
      <c r="E18" s="37" t="s">
        <v>50</v>
      </c>
      <c r="F18" s="38"/>
      <c r="H18" s="39"/>
      <c r="I18" s="38"/>
      <c r="J18" s="38"/>
      <c r="K18" s="38"/>
      <c r="L18" s="40"/>
      <c r="M18" s="41"/>
      <c r="N18" s="42"/>
      <c r="O18" s="43"/>
    </row>
    <row r="19" customFormat="false" ht="15" hidden="false" customHeight="false" outlineLevel="0" collapsed="false">
      <c r="A19" s="34" t="n">
        <v>19</v>
      </c>
      <c r="B19" s="35" t="n">
        <v>1.01</v>
      </c>
      <c r="C19" s="36"/>
      <c r="D19" s="36" t="s">
        <v>51</v>
      </c>
      <c r="E19" s="38" t="n">
        <v>100</v>
      </c>
      <c r="F19" s="1" t="s">
        <v>37</v>
      </c>
      <c r="G19" s="1" t="n">
        <v>500</v>
      </c>
      <c r="H19" s="44" t="n">
        <f aca="false">E19*G19</f>
        <v>50000</v>
      </c>
      <c r="I19" s="38" t="n">
        <v>75</v>
      </c>
      <c r="J19" s="38" t="n">
        <f aca="false">K19-I19</f>
        <v>25</v>
      </c>
      <c r="K19" s="38" t="n">
        <v>100</v>
      </c>
      <c r="L19" s="40" t="n">
        <f aca="false">G19*I19</f>
        <v>37500</v>
      </c>
      <c r="M19" s="41" t="n">
        <f aca="false">N19-L19</f>
        <v>12500</v>
      </c>
      <c r="N19" s="42" t="n">
        <f aca="false">G19*K19</f>
        <v>50000</v>
      </c>
      <c r="O19" s="43" t="n">
        <f aca="false">N19/H19*100</f>
        <v>100</v>
      </c>
    </row>
    <row r="20" customFormat="false" ht="15" hidden="false" customHeight="false" outlineLevel="0" collapsed="false">
      <c r="A20" s="34" t="n">
        <v>20</v>
      </c>
      <c r="B20" s="35" t="n">
        <v>1.02</v>
      </c>
      <c r="C20" s="36"/>
      <c r="D20" s="36" t="s">
        <v>52</v>
      </c>
      <c r="E20" s="38" t="n">
        <v>100</v>
      </c>
      <c r="F20" s="1" t="s">
        <v>37</v>
      </c>
      <c r="G20" s="45" t="n">
        <v>250</v>
      </c>
      <c r="H20" s="44" t="n">
        <f aca="false">E20*G20</f>
        <v>25000</v>
      </c>
      <c r="I20" s="38"/>
      <c r="J20" s="38" t="n">
        <f aca="false">K20-I20</f>
        <v>0</v>
      </c>
      <c r="K20" s="38"/>
      <c r="L20" s="40" t="n">
        <f aca="false">G20*I20</f>
        <v>0</v>
      </c>
      <c r="M20" s="41" t="n">
        <f aca="false">N20-L20</f>
        <v>0</v>
      </c>
      <c r="N20" s="42" t="n">
        <f aca="false">G20*K20</f>
        <v>0</v>
      </c>
      <c r="O20" s="43" t="n">
        <f aca="false">N20/H20*100</f>
        <v>0</v>
      </c>
    </row>
    <row r="21" customFormat="false" ht="15" hidden="false" customHeight="false" outlineLevel="0" collapsed="false">
      <c r="A21" s="34" t="n">
        <v>21</v>
      </c>
      <c r="B21" s="35" t="n">
        <v>1.03</v>
      </c>
      <c r="C21" s="36"/>
      <c r="D21" s="36" t="s">
        <v>53</v>
      </c>
      <c r="E21" s="38" t="n">
        <v>100</v>
      </c>
      <c r="F21" s="1" t="s">
        <v>37</v>
      </c>
      <c r="G21" s="45" t="n">
        <v>750</v>
      </c>
      <c r="H21" s="44" t="n">
        <f aca="false">E21*G21</f>
        <v>75000</v>
      </c>
      <c r="I21" s="38" t="n">
        <v>10</v>
      </c>
      <c r="J21" s="38" t="n">
        <f aca="false">K21-I21</f>
        <v>10</v>
      </c>
      <c r="K21" s="38" t="n">
        <v>20</v>
      </c>
      <c r="L21" s="40" t="n">
        <f aca="false">G21*I21</f>
        <v>7500</v>
      </c>
      <c r="M21" s="41" t="n">
        <f aca="false">N21-L21</f>
        <v>7500</v>
      </c>
      <c r="N21" s="42" t="n">
        <f aca="false">G21*K21</f>
        <v>15000</v>
      </c>
      <c r="O21" s="43" t="n">
        <f aca="false">N21/H21*100</f>
        <v>20</v>
      </c>
    </row>
    <row r="22" customFormat="false" ht="15" hidden="false" customHeight="false" outlineLevel="0" collapsed="false">
      <c r="A22" s="34" t="n">
        <v>22</v>
      </c>
      <c r="B22" s="35" t="n">
        <v>1.04</v>
      </c>
      <c r="C22" s="36"/>
      <c r="D22" s="36" t="s">
        <v>54</v>
      </c>
      <c r="E22" s="38" t="n">
        <v>1</v>
      </c>
      <c r="F22" s="1" t="s">
        <v>55</v>
      </c>
      <c r="G22" s="45" t="n">
        <v>1500</v>
      </c>
      <c r="H22" s="44" t="n">
        <f aca="false">E22*G22</f>
        <v>1500</v>
      </c>
      <c r="I22" s="38" t="n">
        <v>1</v>
      </c>
      <c r="J22" s="38" t="n">
        <f aca="false">K22-I22</f>
        <v>0</v>
      </c>
      <c r="K22" s="38" t="n">
        <v>1</v>
      </c>
      <c r="L22" s="40" t="n">
        <f aca="false">G22*I22</f>
        <v>1500</v>
      </c>
      <c r="M22" s="41" t="n">
        <f aca="false">N22-L22</f>
        <v>0</v>
      </c>
      <c r="N22" s="42" t="n">
        <f aca="false">G22*K22</f>
        <v>1500</v>
      </c>
      <c r="O22" s="43" t="n">
        <f aca="false">N22/H22*100</f>
        <v>100</v>
      </c>
    </row>
    <row r="23" customFormat="false" ht="15" hidden="false" customHeight="false" outlineLevel="0" collapsed="false">
      <c r="A23" s="34" t="n">
        <v>23</v>
      </c>
      <c r="B23" s="35" t="n">
        <v>1.05</v>
      </c>
      <c r="C23" s="36"/>
      <c r="D23" s="36" t="s">
        <v>56</v>
      </c>
      <c r="F23" s="38"/>
      <c r="G23" s="45"/>
      <c r="H23" s="44"/>
      <c r="I23" s="38"/>
      <c r="J23" s="38"/>
      <c r="K23" s="38"/>
      <c r="L23" s="40"/>
      <c r="M23" s="41"/>
      <c r="N23" s="42"/>
      <c r="O23" s="43"/>
    </row>
    <row r="24" customFormat="false" ht="15" hidden="false" customHeight="false" outlineLevel="0" collapsed="false">
      <c r="A24" s="34" t="n">
        <v>24</v>
      </c>
      <c r="B24" s="46"/>
      <c r="C24" s="36"/>
      <c r="D24" s="36" t="s">
        <v>57</v>
      </c>
      <c r="E24" s="38" t="n">
        <v>100</v>
      </c>
      <c r="F24" s="1" t="s">
        <v>37</v>
      </c>
      <c r="G24" s="45" t="n">
        <v>150</v>
      </c>
      <c r="H24" s="44" t="n">
        <f aca="false">E24*G24</f>
        <v>15000</v>
      </c>
      <c r="I24" s="38" t="n">
        <v>10</v>
      </c>
      <c r="J24" s="38" t="n">
        <f aca="false">K24-I24</f>
        <v>10</v>
      </c>
      <c r="K24" s="38" t="n">
        <v>20</v>
      </c>
      <c r="L24" s="40" t="n">
        <f aca="false">G24*I24</f>
        <v>1500</v>
      </c>
      <c r="M24" s="41" t="n">
        <f aca="false">N24-L24</f>
        <v>1500</v>
      </c>
      <c r="N24" s="42" t="n">
        <f aca="false">G24*K24</f>
        <v>3000</v>
      </c>
      <c r="O24" s="43" t="n">
        <f aca="false">N24/H24*100</f>
        <v>20</v>
      </c>
    </row>
    <row r="25" customFormat="false" ht="15" hidden="false" customHeight="false" outlineLevel="0" collapsed="false">
      <c r="A25" s="34" t="n">
        <v>25</v>
      </c>
      <c r="B25" s="46"/>
      <c r="C25" s="36"/>
      <c r="D25" s="36"/>
      <c r="G25" s="45"/>
      <c r="H25" s="47" t="s">
        <v>58</v>
      </c>
      <c r="I25" s="38"/>
      <c r="J25" s="38"/>
      <c r="K25" s="38"/>
      <c r="L25" s="48" t="s">
        <v>58</v>
      </c>
      <c r="M25" s="49" t="s">
        <v>58</v>
      </c>
      <c r="N25" s="47" t="s">
        <v>58</v>
      </c>
      <c r="O25" s="50" t="s">
        <v>58</v>
      </c>
    </row>
    <row r="26" customFormat="false" ht="15" hidden="false" customHeight="false" outlineLevel="0" collapsed="false">
      <c r="A26" s="34" t="n">
        <v>26</v>
      </c>
      <c r="B26" s="46"/>
      <c r="C26" s="36"/>
      <c r="D26" s="36" t="s">
        <v>59</v>
      </c>
      <c r="G26" s="45"/>
      <c r="H26" s="44" t="n">
        <f aca="false">SUM(H18:H25)</f>
        <v>166500</v>
      </c>
      <c r="I26" s="38"/>
      <c r="J26" s="38"/>
      <c r="K26" s="38"/>
      <c r="L26" s="51" t="n">
        <f aca="false">SUM(L18:L25)</f>
        <v>48000</v>
      </c>
      <c r="M26" s="45" t="n">
        <f aca="false">SUM(M18:M25)</f>
        <v>21500</v>
      </c>
      <c r="N26" s="44" t="n">
        <f aca="false">SUM(N18:N25)</f>
        <v>69500</v>
      </c>
      <c r="O26" s="43" t="n">
        <f aca="false">N26/H26*100</f>
        <v>41.7417417417417</v>
      </c>
    </row>
    <row r="27" customFormat="false" ht="15" hidden="false" customHeight="false" outlineLevel="0" collapsed="false">
      <c r="A27" s="34" t="n">
        <v>27</v>
      </c>
      <c r="B27" s="46"/>
      <c r="C27" s="36"/>
      <c r="D27" s="36"/>
      <c r="G27" s="45"/>
      <c r="H27" s="44"/>
      <c r="I27" s="38"/>
      <c r="J27" s="38"/>
      <c r="K27" s="38"/>
      <c r="L27" s="40"/>
      <c r="M27" s="41"/>
      <c r="N27" s="42"/>
      <c r="O27" s="43"/>
    </row>
    <row r="28" customFormat="false" ht="15" hidden="false" customHeight="false" outlineLevel="0" collapsed="false">
      <c r="A28" s="34" t="n">
        <v>28</v>
      </c>
      <c r="B28" s="35" t="n">
        <v>2</v>
      </c>
      <c r="C28" s="36"/>
      <c r="D28" s="36" t="s">
        <v>60</v>
      </c>
      <c r="H28" s="36"/>
      <c r="J28" s="38"/>
      <c r="K28" s="38"/>
      <c r="L28" s="52"/>
      <c r="N28" s="36"/>
      <c r="O28" s="16"/>
    </row>
    <row r="29" customFormat="false" ht="15" hidden="false" customHeight="false" outlineLevel="0" collapsed="false">
      <c r="A29" s="34" t="n">
        <v>29</v>
      </c>
      <c r="B29" s="35" t="n">
        <v>2.01</v>
      </c>
      <c r="C29" s="36"/>
      <c r="D29" s="36" t="s">
        <v>61</v>
      </c>
      <c r="E29" s="38" t="n">
        <v>100</v>
      </c>
      <c r="F29" s="1" t="s">
        <v>37</v>
      </c>
      <c r="G29" s="1" t="n">
        <v>200</v>
      </c>
      <c r="H29" s="44" t="n">
        <f aca="false">E29*G29</f>
        <v>20000</v>
      </c>
      <c r="I29" s="1" t="n">
        <v>75</v>
      </c>
      <c r="J29" s="38" t="n">
        <f aca="false">K29-I29</f>
        <v>25</v>
      </c>
      <c r="K29" s="38" t="n">
        <v>100</v>
      </c>
      <c r="L29" s="40" t="n">
        <f aca="false">G29*I29</f>
        <v>15000</v>
      </c>
      <c r="M29" s="41" t="n">
        <f aca="false">N29-L29</f>
        <v>5000</v>
      </c>
      <c r="N29" s="42" t="n">
        <f aca="false">G29*K29</f>
        <v>20000</v>
      </c>
      <c r="O29" s="43" t="n">
        <f aca="false">N29/H29*100</f>
        <v>100</v>
      </c>
    </row>
    <row r="30" customFormat="false" ht="15" hidden="false" customHeight="false" outlineLevel="0" collapsed="false">
      <c r="A30" s="34" t="n">
        <v>30</v>
      </c>
      <c r="B30" s="35" t="n">
        <v>2.02</v>
      </c>
      <c r="C30" s="36"/>
      <c r="D30" s="36" t="s">
        <v>62</v>
      </c>
      <c r="E30" s="38" t="n">
        <v>100</v>
      </c>
      <c r="F30" s="1" t="s">
        <v>37</v>
      </c>
      <c r="G30" s="1" t="n">
        <v>345</v>
      </c>
      <c r="H30" s="44" t="n">
        <f aca="false">E30*G30</f>
        <v>34500</v>
      </c>
      <c r="I30" s="1" t="n">
        <v>75</v>
      </c>
      <c r="J30" s="38" t="n">
        <f aca="false">K30-I30</f>
        <v>5</v>
      </c>
      <c r="K30" s="38" t="n">
        <v>80</v>
      </c>
      <c r="L30" s="40" t="n">
        <f aca="false">G30*I30</f>
        <v>25875</v>
      </c>
      <c r="M30" s="41" t="n">
        <f aca="false">N30-L30</f>
        <v>1725</v>
      </c>
      <c r="N30" s="42" t="n">
        <f aca="false">G30*K30</f>
        <v>27600</v>
      </c>
      <c r="O30" s="43" t="n">
        <f aca="false">N30/H30*100</f>
        <v>80</v>
      </c>
    </row>
    <row r="31" customFormat="false" ht="15" hidden="false" customHeight="false" outlineLevel="0" collapsed="false">
      <c r="A31" s="34" t="n">
        <v>31</v>
      </c>
      <c r="B31" s="35" t="n">
        <v>2.03</v>
      </c>
      <c r="C31" s="36"/>
      <c r="D31" s="36" t="s">
        <v>63</v>
      </c>
      <c r="E31" s="38" t="n">
        <v>2000</v>
      </c>
      <c r="F31" s="1" t="s">
        <v>64</v>
      </c>
      <c r="G31" s="1" t="n">
        <v>400</v>
      </c>
      <c r="H31" s="44" t="n">
        <f aca="false">E31*G31</f>
        <v>800000</v>
      </c>
      <c r="I31" s="1" t="n">
        <v>800</v>
      </c>
      <c r="J31" s="38" t="n">
        <f aca="false">K31-I31</f>
        <v>700</v>
      </c>
      <c r="K31" s="38" t="n">
        <v>1500</v>
      </c>
      <c r="L31" s="40" t="n">
        <f aca="false">G31*I31</f>
        <v>320000</v>
      </c>
      <c r="M31" s="41" t="n">
        <f aca="false">N31-L31</f>
        <v>280000</v>
      </c>
      <c r="N31" s="42" t="n">
        <f aca="false">G31*K31</f>
        <v>600000</v>
      </c>
      <c r="O31" s="43" t="n">
        <f aca="false">N31/H31*100</f>
        <v>75</v>
      </c>
    </row>
    <row r="32" customFormat="false" ht="15" hidden="false" customHeight="false" outlineLevel="0" collapsed="false">
      <c r="A32" s="34" t="n">
        <v>32</v>
      </c>
      <c r="B32" s="35" t="n">
        <v>2.04</v>
      </c>
      <c r="C32" s="36"/>
      <c r="D32" s="36" t="s">
        <v>65</v>
      </c>
      <c r="H32" s="44"/>
      <c r="J32" s="38"/>
      <c r="K32" s="38"/>
      <c r="L32" s="40"/>
      <c r="M32" s="41"/>
      <c r="N32" s="42"/>
      <c r="O32" s="43"/>
    </row>
    <row r="33" customFormat="false" ht="15" hidden="false" customHeight="false" outlineLevel="0" collapsed="false">
      <c r="A33" s="34" t="n">
        <v>33</v>
      </c>
      <c r="B33" s="35" t="s">
        <v>66</v>
      </c>
      <c r="C33" s="36"/>
      <c r="D33" s="36" t="s">
        <v>67</v>
      </c>
      <c r="E33" s="38" t="n">
        <v>100</v>
      </c>
      <c r="F33" s="1" t="s">
        <v>37</v>
      </c>
      <c r="G33" s="1" t="n">
        <v>150</v>
      </c>
      <c r="H33" s="44" t="n">
        <f aca="false">E33*G33</f>
        <v>15000</v>
      </c>
      <c r="J33" s="38" t="n">
        <f aca="false">K33-I33</f>
        <v>0</v>
      </c>
      <c r="K33" s="38"/>
      <c r="L33" s="40" t="n">
        <f aca="false">G33*I33</f>
        <v>0</v>
      </c>
      <c r="M33" s="41" t="n">
        <f aca="false">N33-L33</f>
        <v>0</v>
      </c>
      <c r="N33" s="42" t="n">
        <f aca="false">G33*K33</f>
        <v>0</v>
      </c>
      <c r="O33" s="43" t="n">
        <f aca="false">N33/H33*100</f>
        <v>0</v>
      </c>
    </row>
    <row r="34" customFormat="false" ht="15" hidden="false" customHeight="false" outlineLevel="0" collapsed="false">
      <c r="A34" s="34" t="n">
        <v>34</v>
      </c>
      <c r="B34" s="35" t="s">
        <v>68</v>
      </c>
      <c r="C34" s="36"/>
      <c r="D34" s="36" t="s">
        <v>69</v>
      </c>
      <c r="E34" s="38" t="n">
        <v>100</v>
      </c>
      <c r="F34" s="1" t="s">
        <v>37</v>
      </c>
      <c r="G34" s="1" t="n">
        <v>950</v>
      </c>
      <c r="H34" s="44" t="n">
        <f aca="false">E34*G34</f>
        <v>95000</v>
      </c>
      <c r="I34" s="1" t="n">
        <v>35</v>
      </c>
      <c r="J34" s="38" t="n">
        <f aca="false">K34-I34</f>
        <v>15</v>
      </c>
      <c r="K34" s="38" t="n">
        <v>50</v>
      </c>
      <c r="L34" s="40" t="n">
        <f aca="false">G34*I34</f>
        <v>33250</v>
      </c>
      <c r="M34" s="41" t="n">
        <f aca="false">N34-L34</f>
        <v>14250</v>
      </c>
      <c r="N34" s="42" t="n">
        <f aca="false">G34*K34</f>
        <v>47500</v>
      </c>
      <c r="O34" s="43" t="n">
        <f aca="false">N34/H34*100</f>
        <v>50</v>
      </c>
    </row>
    <row r="35" customFormat="false" ht="15" hidden="false" customHeight="false" outlineLevel="0" collapsed="false">
      <c r="A35" s="34" t="n">
        <v>35</v>
      </c>
      <c r="B35" s="35" t="n">
        <v>2.05</v>
      </c>
      <c r="C35" s="36"/>
      <c r="D35" s="36" t="s">
        <v>70</v>
      </c>
      <c r="E35" s="38" t="n">
        <v>750</v>
      </c>
      <c r="F35" s="1" t="s">
        <v>71</v>
      </c>
      <c r="G35" s="1" t="n">
        <v>250</v>
      </c>
      <c r="H35" s="44" t="n">
        <f aca="false">E35*G35</f>
        <v>187500</v>
      </c>
      <c r="I35" s="1" t="n">
        <v>75</v>
      </c>
      <c r="J35" s="38" t="n">
        <f aca="false">K35-I35</f>
        <v>110</v>
      </c>
      <c r="K35" s="38" t="n">
        <v>185</v>
      </c>
      <c r="L35" s="40" t="n">
        <f aca="false">G35*I35</f>
        <v>18750</v>
      </c>
      <c r="M35" s="41" t="n">
        <f aca="false">N35-L35</f>
        <v>27500</v>
      </c>
      <c r="N35" s="42" t="n">
        <f aca="false">G35*K35</f>
        <v>46250</v>
      </c>
      <c r="O35" s="43" t="n">
        <f aca="false">N35/H35*100</f>
        <v>24.6666666666667</v>
      </c>
    </row>
    <row r="36" customFormat="false" ht="15" hidden="false" customHeight="false" outlineLevel="0" collapsed="false">
      <c r="A36" s="34" t="n">
        <v>36</v>
      </c>
      <c r="B36" s="35" t="n">
        <v>2.06</v>
      </c>
      <c r="C36" s="36"/>
      <c r="D36" s="36" t="s">
        <v>72</v>
      </c>
      <c r="E36" s="38" t="n">
        <v>250</v>
      </c>
      <c r="F36" s="1" t="s">
        <v>71</v>
      </c>
      <c r="G36" s="1" t="n">
        <v>80</v>
      </c>
      <c r="H36" s="44" t="n">
        <f aca="false">E36*G36</f>
        <v>20000</v>
      </c>
      <c r="J36" s="38" t="n">
        <f aca="false">K36-I36</f>
        <v>0</v>
      </c>
      <c r="K36" s="38"/>
      <c r="L36" s="40" t="n">
        <f aca="false">G36*I36</f>
        <v>0</v>
      </c>
      <c r="M36" s="41" t="n">
        <f aca="false">N36-L36</f>
        <v>0</v>
      </c>
      <c r="N36" s="42" t="n">
        <f aca="false">G36*K36</f>
        <v>0</v>
      </c>
      <c r="O36" s="43" t="n">
        <f aca="false">N36/H36*100</f>
        <v>0</v>
      </c>
    </row>
    <row r="37" customFormat="false" ht="15" hidden="false" customHeight="false" outlineLevel="0" collapsed="false">
      <c r="A37" s="34" t="n">
        <v>37</v>
      </c>
      <c r="B37" s="35" t="n">
        <v>2.07</v>
      </c>
      <c r="C37" s="36"/>
      <c r="D37" s="36" t="s">
        <v>73</v>
      </c>
      <c r="E37" s="38" t="n">
        <v>100</v>
      </c>
      <c r="F37" s="1" t="s">
        <v>37</v>
      </c>
      <c r="G37" s="1" t="n">
        <v>200</v>
      </c>
      <c r="H37" s="44" t="n">
        <f aca="false">E37*G37</f>
        <v>20000</v>
      </c>
      <c r="J37" s="38" t="n">
        <f aca="false">K37-I37</f>
        <v>0</v>
      </c>
      <c r="K37" s="38"/>
      <c r="L37" s="40" t="n">
        <f aca="false">G37*I37</f>
        <v>0</v>
      </c>
      <c r="M37" s="41" t="n">
        <f aca="false">N37-L37</f>
        <v>0</v>
      </c>
      <c r="N37" s="42" t="n">
        <f aca="false">G37*K37</f>
        <v>0</v>
      </c>
      <c r="O37" s="43" t="n">
        <f aca="false">N37/H37*100</f>
        <v>0</v>
      </c>
    </row>
    <row r="38" customFormat="false" ht="15" hidden="false" customHeight="false" outlineLevel="0" collapsed="false">
      <c r="A38" s="34" t="n">
        <v>38</v>
      </c>
      <c r="B38" s="35" t="n">
        <v>2.08</v>
      </c>
      <c r="C38" s="36"/>
      <c r="D38" s="36" t="s">
        <v>74</v>
      </c>
      <c r="E38" s="38"/>
      <c r="H38" s="44"/>
      <c r="J38" s="38"/>
      <c r="K38" s="38"/>
      <c r="L38" s="40"/>
      <c r="M38" s="41"/>
      <c r="N38" s="42"/>
      <c r="O38" s="43"/>
    </row>
    <row r="39" customFormat="false" ht="15" hidden="false" customHeight="false" outlineLevel="0" collapsed="false">
      <c r="A39" s="34" t="n">
        <v>39</v>
      </c>
      <c r="B39" s="35" t="s">
        <v>75</v>
      </c>
      <c r="C39" s="36"/>
      <c r="D39" s="36" t="s">
        <v>76</v>
      </c>
      <c r="E39" s="38" t="n">
        <v>980</v>
      </c>
      <c r="F39" s="1" t="s">
        <v>71</v>
      </c>
      <c r="G39" s="1" t="n">
        <v>35</v>
      </c>
      <c r="H39" s="44" t="n">
        <f aca="false">E39*G39</f>
        <v>34300</v>
      </c>
      <c r="I39" s="1" t="n">
        <v>98</v>
      </c>
      <c r="J39" s="38" t="n">
        <f aca="false">K39-I39</f>
        <v>147</v>
      </c>
      <c r="K39" s="38" t="n">
        <v>245</v>
      </c>
      <c r="L39" s="40" t="n">
        <f aca="false">G39*I39</f>
        <v>3430</v>
      </c>
      <c r="M39" s="41" t="n">
        <f aca="false">N39-L39</f>
        <v>5145</v>
      </c>
      <c r="N39" s="42" t="n">
        <f aca="false">G39*K39</f>
        <v>8575</v>
      </c>
      <c r="O39" s="43" t="n">
        <f aca="false">N39/H39*100</f>
        <v>25</v>
      </c>
    </row>
    <row r="40" customFormat="false" ht="15" hidden="false" customHeight="false" outlineLevel="0" collapsed="false">
      <c r="A40" s="34" t="n">
        <v>40</v>
      </c>
      <c r="B40" s="35" t="s">
        <v>77</v>
      </c>
      <c r="C40" s="36"/>
      <c r="D40" s="36" t="s">
        <v>78</v>
      </c>
      <c r="E40" s="38" t="n">
        <v>100</v>
      </c>
      <c r="F40" s="1" t="s">
        <v>37</v>
      </c>
      <c r="G40" s="1" t="n">
        <v>450</v>
      </c>
      <c r="H40" s="44" t="n">
        <f aca="false">E40*G40</f>
        <v>45000</v>
      </c>
      <c r="J40" s="38" t="n">
        <f aca="false">K40-I40</f>
        <v>0</v>
      </c>
      <c r="K40" s="38"/>
      <c r="L40" s="40" t="n">
        <f aca="false">G40*I40</f>
        <v>0</v>
      </c>
      <c r="M40" s="41" t="n">
        <f aca="false">N40-L40</f>
        <v>0</v>
      </c>
      <c r="N40" s="42" t="n">
        <f aca="false">G40*K40</f>
        <v>0</v>
      </c>
      <c r="O40" s="43" t="n">
        <f aca="false">N40/H40*100</f>
        <v>0</v>
      </c>
    </row>
    <row r="41" customFormat="false" ht="15" hidden="false" customHeight="false" outlineLevel="0" collapsed="false">
      <c r="A41" s="34" t="n">
        <v>41</v>
      </c>
      <c r="B41" s="35" t="s">
        <v>79</v>
      </c>
      <c r="C41" s="36"/>
      <c r="D41" s="36" t="s">
        <v>69</v>
      </c>
      <c r="E41" s="38" t="n">
        <v>100</v>
      </c>
      <c r="F41" s="1" t="s">
        <v>37</v>
      </c>
      <c r="G41" s="1" t="n">
        <v>100</v>
      </c>
      <c r="H41" s="44" t="n">
        <f aca="false">E41*G41</f>
        <v>10000</v>
      </c>
      <c r="J41" s="38" t="n">
        <f aca="false">K41-I41</f>
        <v>0</v>
      </c>
      <c r="K41" s="38"/>
      <c r="L41" s="40" t="n">
        <f aca="false">G41*I41</f>
        <v>0</v>
      </c>
      <c r="M41" s="41" t="n">
        <f aca="false">N41-L41</f>
        <v>0</v>
      </c>
      <c r="N41" s="42" t="n">
        <f aca="false">G41*K41</f>
        <v>0</v>
      </c>
      <c r="O41" s="43" t="n">
        <f aca="false">N41/H41*100</f>
        <v>0</v>
      </c>
    </row>
    <row r="42" customFormat="false" ht="15" hidden="false" customHeight="false" outlineLevel="0" collapsed="false">
      <c r="A42" s="34" t="n">
        <v>42</v>
      </c>
      <c r="B42" s="35" t="n">
        <v>2.09</v>
      </c>
      <c r="C42" s="36"/>
      <c r="D42" s="36" t="s">
        <v>80</v>
      </c>
      <c r="E42" s="38" t="n">
        <v>100</v>
      </c>
      <c r="F42" s="1" t="s">
        <v>37</v>
      </c>
      <c r="G42" s="1" t="n">
        <v>400</v>
      </c>
      <c r="H42" s="44" t="n">
        <f aca="false">E42*G42</f>
        <v>40000</v>
      </c>
      <c r="J42" s="38" t="n">
        <f aca="false">K42-I42</f>
        <v>0</v>
      </c>
      <c r="K42" s="38"/>
      <c r="L42" s="40" t="n">
        <f aca="false">G42*I42</f>
        <v>0</v>
      </c>
      <c r="M42" s="41" t="n">
        <f aca="false">N42-L42</f>
        <v>0</v>
      </c>
      <c r="N42" s="42" t="n">
        <f aca="false">G42*K42</f>
        <v>0</v>
      </c>
      <c r="O42" s="43" t="n">
        <f aca="false">N42/H42*100</f>
        <v>0</v>
      </c>
    </row>
    <row r="43" customFormat="false" ht="15" hidden="false" customHeight="false" outlineLevel="0" collapsed="false">
      <c r="A43" s="34" t="n">
        <v>43</v>
      </c>
      <c r="B43" s="46"/>
      <c r="C43" s="36"/>
      <c r="D43" s="36"/>
      <c r="H43" s="53" t="s">
        <v>58</v>
      </c>
      <c r="J43" s="38"/>
      <c r="K43" s="38"/>
      <c r="L43" s="54" t="s">
        <v>58</v>
      </c>
      <c r="M43" s="55" t="s">
        <v>58</v>
      </c>
      <c r="N43" s="53" t="s">
        <v>58</v>
      </c>
      <c r="O43" s="50" t="s">
        <v>58</v>
      </c>
    </row>
    <row r="44" customFormat="false" ht="15" hidden="false" customHeight="false" outlineLevel="0" collapsed="false">
      <c r="A44" s="34" t="n">
        <v>44</v>
      </c>
      <c r="B44" s="46"/>
      <c r="C44" s="36"/>
      <c r="D44" s="36"/>
      <c r="E44" s="38"/>
      <c r="G44" s="38"/>
      <c r="H44" s="42" t="n">
        <f aca="false">SUM(H28:H43)</f>
        <v>1321300</v>
      </c>
      <c r="I44" s="38"/>
      <c r="J44" s="38"/>
      <c r="K44" s="38"/>
      <c r="L44" s="40" t="n">
        <f aca="false">SUM(L28:L43)</f>
        <v>416305</v>
      </c>
      <c r="M44" s="41" t="n">
        <f aca="false">SUM(M28:M43)</f>
        <v>333620</v>
      </c>
      <c r="N44" s="42" t="n">
        <f aca="false">SUM(N28:N43)</f>
        <v>749925</v>
      </c>
      <c r="O44" s="43" t="n">
        <f aca="false">N44/H44*100</f>
        <v>56.7566033451903</v>
      </c>
    </row>
    <row r="45" customFormat="false" ht="15" hidden="false" customHeight="false" outlineLevel="0" collapsed="false">
      <c r="A45" s="34" t="n">
        <v>45</v>
      </c>
      <c r="B45" s="46"/>
      <c r="C45" s="56"/>
      <c r="D45" s="36"/>
      <c r="E45" s="38"/>
      <c r="G45" s="38"/>
      <c r="H45" s="42"/>
      <c r="I45" s="38"/>
      <c r="J45" s="38"/>
      <c r="K45" s="38"/>
      <c r="L45" s="40"/>
      <c r="M45" s="41"/>
      <c r="N45" s="42"/>
      <c r="O45" s="43"/>
    </row>
    <row r="46" customFormat="false" ht="15" hidden="false" customHeight="false" outlineLevel="0" collapsed="false">
      <c r="A46" s="34" t="n">
        <v>46</v>
      </c>
      <c r="B46" s="46"/>
      <c r="C46" s="56"/>
      <c r="D46" s="36"/>
      <c r="E46" s="38"/>
      <c r="G46" s="38"/>
      <c r="H46" s="47" t="s">
        <v>81</v>
      </c>
      <c r="I46" s="41"/>
      <c r="J46" s="41"/>
      <c r="K46" s="38"/>
      <c r="L46" s="48" t="s">
        <v>81</v>
      </c>
      <c r="M46" s="49" t="s">
        <v>81</v>
      </c>
      <c r="N46" s="47" t="s">
        <v>81</v>
      </c>
      <c r="O46" s="50" t="s">
        <v>81</v>
      </c>
    </row>
    <row r="47" customFormat="false" ht="15" hidden="false" customHeight="false" outlineLevel="0" collapsed="false">
      <c r="A47" s="34" t="n">
        <v>47</v>
      </c>
      <c r="B47" s="46"/>
      <c r="C47" s="56"/>
      <c r="D47" s="36" t="s">
        <v>82</v>
      </c>
      <c r="E47" s="38"/>
      <c r="G47" s="45"/>
      <c r="H47" s="42" t="n">
        <f aca="false">H26+H44</f>
        <v>1487800</v>
      </c>
      <c r="I47" s="45"/>
      <c r="J47" s="45"/>
      <c r="K47" s="38"/>
      <c r="L47" s="40" t="n">
        <f aca="false">L26+L44</f>
        <v>464305</v>
      </c>
      <c r="M47" s="41" t="n">
        <f aca="false">M26+M44</f>
        <v>355120</v>
      </c>
      <c r="N47" s="42" t="n">
        <f aca="false">N26+N44</f>
        <v>819425</v>
      </c>
      <c r="O47" s="43" t="n">
        <f aca="false">N47/H47*100</f>
        <v>55.0762871353677</v>
      </c>
    </row>
    <row r="48" customFormat="false" ht="15" hidden="false" customHeight="false" outlineLevel="0" collapsed="false">
      <c r="A48" s="34" t="n">
        <v>48</v>
      </c>
      <c r="B48" s="46"/>
      <c r="C48" s="56"/>
      <c r="D48" s="36"/>
      <c r="E48" s="38"/>
      <c r="G48" s="38"/>
      <c r="H48" s="42"/>
      <c r="I48" s="38"/>
      <c r="J48" s="38"/>
      <c r="K48" s="38"/>
      <c r="L48" s="40"/>
      <c r="M48" s="41"/>
      <c r="N48" s="42"/>
      <c r="O48" s="43"/>
    </row>
    <row r="49" customFormat="false" ht="15" hidden="false" customHeight="false" outlineLevel="0" collapsed="false">
      <c r="A49" s="34" t="n">
        <v>49</v>
      </c>
      <c r="B49" s="46"/>
      <c r="C49" s="56"/>
      <c r="D49" s="36"/>
      <c r="E49" s="38"/>
      <c r="G49" s="38"/>
      <c r="H49" s="42"/>
      <c r="I49" s="38"/>
      <c r="J49" s="38"/>
      <c r="K49" s="38"/>
      <c r="L49" s="40"/>
      <c r="M49" s="41"/>
      <c r="N49" s="42"/>
      <c r="O49" s="43"/>
    </row>
    <row r="50" customFormat="false" ht="15" hidden="false" customHeight="false" outlineLevel="0" collapsed="false">
      <c r="A50" s="34" t="n">
        <v>50</v>
      </c>
      <c r="B50" s="35" t="n">
        <v>1</v>
      </c>
      <c r="C50" s="56"/>
      <c r="D50" s="36" t="s">
        <v>83</v>
      </c>
      <c r="E50" s="38" t="n">
        <v>1</v>
      </c>
      <c r="F50" s="1" t="s">
        <v>55</v>
      </c>
      <c r="G50" s="45" t="n">
        <v>30000</v>
      </c>
      <c r="H50" s="44" t="n">
        <f aca="false">E50*G50</f>
        <v>30000</v>
      </c>
      <c r="I50" s="38"/>
      <c r="J50" s="38" t="n">
        <f aca="false">K50-I50</f>
        <v>0</v>
      </c>
      <c r="K50" s="38"/>
      <c r="L50" s="40" t="n">
        <f aca="false">G50*I50</f>
        <v>0</v>
      </c>
      <c r="M50" s="41" t="n">
        <f aca="false">N50-L50</f>
        <v>0</v>
      </c>
      <c r="N50" s="42" t="n">
        <f aca="false">G50*K50</f>
        <v>0</v>
      </c>
      <c r="O50" s="43" t="n">
        <f aca="false">N50/H50*100</f>
        <v>0</v>
      </c>
    </row>
    <row r="51" customFormat="false" ht="15" hidden="false" customHeight="false" outlineLevel="0" collapsed="false">
      <c r="A51" s="34" t="n">
        <v>51</v>
      </c>
      <c r="B51" s="46"/>
      <c r="C51" s="56"/>
      <c r="D51" s="36"/>
      <c r="E51" s="38"/>
      <c r="G51" s="38"/>
      <c r="H51" s="47" t="s">
        <v>81</v>
      </c>
      <c r="I51" s="38"/>
      <c r="J51" s="38"/>
      <c r="K51" s="38"/>
      <c r="L51" s="48" t="s">
        <v>81</v>
      </c>
      <c r="M51" s="49" t="s">
        <v>81</v>
      </c>
      <c r="N51" s="47" t="s">
        <v>81</v>
      </c>
      <c r="O51" s="50" t="s">
        <v>81</v>
      </c>
    </row>
    <row r="52" customFormat="false" ht="15" hidden="false" customHeight="false" outlineLevel="0" collapsed="false">
      <c r="A52" s="34" t="n">
        <v>52</v>
      </c>
      <c r="B52" s="46"/>
      <c r="C52" s="56"/>
      <c r="D52" s="36" t="s">
        <v>84</v>
      </c>
      <c r="E52" s="38"/>
      <c r="G52" s="38"/>
      <c r="H52" s="42" t="n">
        <f aca="false">H47+H50</f>
        <v>1517800</v>
      </c>
      <c r="I52" s="38"/>
      <c r="J52" s="38"/>
      <c r="K52" s="38"/>
      <c r="L52" s="40" t="n">
        <f aca="false">L47+L50</f>
        <v>464305</v>
      </c>
      <c r="M52" s="41" t="n">
        <f aca="false">M47+M50</f>
        <v>355120</v>
      </c>
      <c r="N52" s="42" t="n">
        <f aca="false">N47+N50</f>
        <v>819425</v>
      </c>
      <c r="O52" s="43" t="n">
        <f aca="false">N52/H52*100</f>
        <v>53.9876795361708</v>
      </c>
    </row>
    <row r="53" customFormat="false" ht="15" hidden="false" customHeight="false" outlineLevel="0" collapsed="false">
      <c r="A53" s="34" t="n">
        <v>53</v>
      </c>
      <c r="B53" s="46"/>
      <c r="C53" s="56"/>
      <c r="D53" s="36"/>
      <c r="E53" s="38"/>
      <c r="G53" s="38"/>
      <c r="H53" s="42"/>
      <c r="I53" s="38"/>
      <c r="J53" s="38"/>
      <c r="K53" s="38"/>
      <c r="L53" s="40"/>
      <c r="M53" s="41"/>
      <c r="N53" s="42"/>
      <c r="O53" s="43"/>
    </row>
    <row r="54" customFormat="false" ht="15" hidden="false" customHeight="false" outlineLevel="0" collapsed="false">
      <c r="A54" s="34" t="n">
        <v>54</v>
      </c>
      <c r="B54" s="46" t="s">
        <v>85</v>
      </c>
      <c r="C54" s="56"/>
      <c r="D54" s="36" t="s">
        <v>86</v>
      </c>
      <c r="E54" s="38" t="n">
        <v>1</v>
      </c>
      <c r="F54" s="1" t="s">
        <v>55</v>
      </c>
      <c r="G54" s="45" t="n">
        <v>-30000</v>
      </c>
      <c r="H54" s="44" t="n">
        <f aca="false">E54*G54</f>
        <v>-30000</v>
      </c>
      <c r="I54" s="38"/>
      <c r="J54" s="38" t="n">
        <f aca="false">K54-I54</f>
        <v>0</v>
      </c>
      <c r="K54" s="38"/>
      <c r="L54" s="40" t="n">
        <f aca="false">G54*I54</f>
        <v>-0</v>
      </c>
      <c r="M54" s="41" t="n">
        <f aca="false">N54-L54</f>
        <v>0</v>
      </c>
      <c r="N54" s="42" t="n">
        <f aca="false">G54*K54</f>
        <v>-0</v>
      </c>
      <c r="O54" s="43" t="n">
        <f aca="false">N54/H54*100</f>
        <v>0</v>
      </c>
    </row>
    <row r="55" customFormat="false" ht="15" hidden="false" customHeight="false" outlineLevel="0" collapsed="false">
      <c r="A55" s="34" t="n">
        <v>55</v>
      </c>
      <c r="B55" s="46"/>
      <c r="C55" s="56"/>
      <c r="D55" s="36"/>
      <c r="E55" s="38"/>
      <c r="G55" s="45"/>
      <c r="H55" s="47" t="s">
        <v>58</v>
      </c>
      <c r="I55" s="38"/>
      <c r="J55" s="38"/>
      <c r="K55" s="38"/>
      <c r="L55" s="48" t="s">
        <v>58</v>
      </c>
      <c r="M55" s="49" t="s">
        <v>58</v>
      </c>
      <c r="N55" s="47" t="s">
        <v>58</v>
      </c>
      <c r="O55" s="57" t="s">
        <v>58</v>
      </c>
    </row>
    <row r="56" customFormat="false" ht="15" hidden="false" customHeight="false" outlineLevel="0" collapsed="false">
      <c r="A56" s="34" t="n">
        <v>56</v>
      </c>
      <c r="B56" s="46"/>
      <c r="C56" s="56"/>
      <c r="D56" s="36" t="s">
        <v>87</v>
      </c>
      <c r="E56" s="38"/>
      <c r="G56" s="45"/>
      <c r="H56" s="42" t="n">
        <f aca="false">SUM(H54:H55)</f>
        <v>-30000</v>
      </c>
      <c r="I56" s="38"/>
      <c r="J56" s="38"/>
      <c r="K56" s="38"/>
      <c r="L56" s="40" t="n">
        <f aca="false">SUM(L54:L55)</f>
        <v>0</v>
      </c>
      <c r="M56" s="41" t="n">
        <f aca="false">SUM(M54:M55)</f>
        <v>0</v>
      </c>
      <c r="N56" s="42" t="n">
        <f aca="false">SUM(N54:N55)</f>
        <v>0</v>
      </c>
      <c r="O56" s="43" t="n">
        <f aca="false">N56/H56*100</f>
        <v>-0</v>
      </c>
    </row>
    <row r="57" customFormat="false" ht="15" hidden="false" customHeight="false" outlineLevel="0" collapsed="false">
      <c r="A57" s="34" t="n">
        <v>57</v>
      </c>
      <c r="B57" s="46"/>
      <c r="C57" s="56"/>
      <c r="D57" s="36"/>
      <c r="E57" s="38"/>
      <c r="G57" s="45"/>
      <c r="H57" s="44"/>
      <c r="I57" s="38"/>
      <c r="J57" s="38"/>
      <c r="K57" s="38"/>
      <c r="L57" s="40"/>
      <c r="M57" s="41"/>
      <c r="N57" s="42"/>
      <c r="O57" s="43"/>
    </row>
    <row r="58" customFormat="false" ht="15" hidden="false" customHeight="false" outlineLevel="0" collapsed="false">
      <c r="A58" s="34" t="n">
        <v>58</v>
      </c>
      <c r="B58" s="46" t="s">
        <v>88</v>
      </c>
      <c r="C58" s="56"/>
      <c r="D58" s="36" t="s">
        <v>89</v>
      </c>
      <c r="E58" s="38" t="n">
        <v>1</v>
      </c>
      <c r="F58" s="1" t="s">
        <v>55</v>
      </c>
      <c r="G58" s="45" t="n">
        <f aca="false">120+115+632.5</f>
        <v>867.5</v>
      </c>
      <c r="H58" s="44" t="n">
        <f aca="false">E58*G58</f>
        <v>867.5</v>
      </c>
      <c r="I58" s="38"/>
      <c r="J58" s="38" t="n">
        <f aca="false">K58-I58</f>
        <v>1</v>
      </c>
      <c r="K58" s="38" t="n">
        <v>1</v>
      </c>
      <c r="L58" s="40" t="n">
        <f aca="false">G58*I58</f>
        <v>0</v>
      </c>
      <c r="M58" s="41" t="n">
        <f aca="false">N58-L58</f>
        <v>867.5</v>
      </c>
      <c r="N58" s="42" t="n">
        <f aca="false">G58*K58</f>
        <v>867.5</v>
      </c>
      <c r="O58" s="43" t="n">
        <f aca="false">N58/H58*100</f>
        <v>100</v>
      </c>
    </row>
    <row r="59" customFormat="false" ht="15" hidden="false" customHeight="false" outlineLevel="0" collapsed="false">
      <c r="A59" s="34" t="n">
        <v>59</v>
      </c>
      <c r="B59" s="46" t="s">
        <v>90</v>
      </c>
      <c r="C59" s="56"/>
      <c r="D59" s="36" t="s">
        <v>91</v>
      </c>
      <c r="E59" s="38" t="n">
        <v>1</v>
      </c>
      <c r="F59" s="1" t="s">
        <v>55</v>
      </c>
      <c r="G59" s="45" t="n">
        <v>4420</v>
      </c>
      <c r="H59" s="44" t="n">
        <f aca="false">E59*G59</f>
        <v>4420</v>
      </c>
      <c r="I59" s="38"/>
      <c r="J59" s="38" t="n">
        <f aca="false">K59-I59</f>
        <v>1</v>
      </c>
      <c r="K59" s="38" t="n">
        <v>1</v>
      </c>
      <c r="L59" s="40" t="n">
        <f aca="false">G59*I59</f>
        <v>0</v>
      </c>
      <c r="M59" s="41" t="n">
        <f aca="false">N59-L59</f>
        <v>4420</v>
      </c>
      <c r="N59" s="42" t="n">
        <f aca="false">G59*K59</f>
        <v>4420</v>
      </c>
      <c r="O59" s="43" t="n">
        <f aca="false">N59/H59*100</f>
        <v>100</v>
      </c>
    </row>
    <row r="60" customFormat="false" ht="15" hidden="false" customHeight="false" outlineLevel="0" collapsed="false">
      <c r="A60" s="34" t="n">
        <v>60</v>
      </c>
      <c r="B60" s="46"/>
      <c r="C60" s="56"/>
      <c r="D60" s="36"/>
      <c r="E60" s="38"/>
      <c r="G60" s="45"/>
      <c r="H60" s="47" t="s">
        <v>58</v>
      </c>
      <c r="I60" s="38"/>
      <c r="J60" s="38"/>
      <c r="K60" s="38"/>
      <c r="L60" s="48" t="s">
        <v>58</v>
      </c>
      <c r="M60" s="49" t="s">
        <v>58</v>
      </c>
      <c r="N60" s="47" t="s">
        <v>58</v>
      </c>
      <c r="O60" s="57" t="s">
        <v>58</v>
      </c>
    </row>
    <row r="61" customFormat="false" ht="15" hidden="false" customHeight="false" outlineLevel="0" collapsed="false">
      <c r="A61" s="34" t="n">
        <v>61</v>
      </c>
      <c r="B61" s="46"/>
      <c r="C61" s="56"/>
      <c r="D61" s="36" t="s">
        <v>92</v>
      </c>
      <c r="E61" s="38"/>
      <c r="G61" s="45"/>
      <c r="H61" s="42" t="n">
        <f aca="false">SUM(H58:H60)</f>
        <v>5287.5</v>
      </c>
      <c r="I61" s="38"/>
      <c r="J61" s="38"/>
      <c r="K61" s="38"/>
      <c r="L61" s="40" t="n">
        <f aca="false">SUM(L58:L60)</f>
        <v>0</v>
      </c>
      <c r="M61" s="41" t="n">
        <f aca="false">SUM(M58:M60)</f>
        <v>5287.5</v>
      </c>
      <c r="N61" s="42" t="n">
        <f aca="false">SUM(N58:N60)</f>
        <v>5287.5</v>
      </c>
      <c r="O61" s="43" t="n">
        <f aca="false">N61/H61*100</f>
        <v>100</v>
      </c>
    </row>
    <row r="62" customFormat="false" ht="15" hidden="false" customHeight="false" outlineLevel="0" collapsed="false">
      <c r="A62" s="34" t="n">
        <v>62</v>
      </c>
      <c r="B62" s="46"/>
      <c r="C62" s="56"/>
      <c r="D62" s="36"/>
      <c r="E62" s="38"/>
      <c r="G62" s="45"/>
      <c r="H62" s="42"/>
      <c r="I62" s="38"/>
      <c r="J62" s="38"/>
      <c r="K62" s="38"/>
      <c r="L62" s="40"/>
      <c r="M62" s="41"/>
      <c r="N62" s="42"/>
      <c r="O62" s="43"/>
    </row>
    <row r="63" customFormat="false" ht="15" hidden="false" customHeight="false" outlineLevel="0" collapsed="false">
      <c r="A63" s="34" t="n">
        <v>63</v>
      </c>
      <c r="B63" s="46"/>
      <c r="C63" s="56"/>
      <c r="D63" s="36"/>
      <c r="E63" s="38"/>
      <c r="G63" s="45"/>
      <c r="H63" s="42"/>
      <c r="I63" s="38"/>
      <c r="J63" s="38"/>
      <c r="K63" s="38"/>
      <c r="L63" s="40"/>
      <c r="M63" s="41"/>
      <c r="N63" s="42"/>
      <c r="O63" s="43"/>
    </row>
    <row r="64" customFormat="false" ht="15" hidden="false" customHeight="false" outlineLevel="0" collapsed="false">
      <c r="A64" s="34" t="n">
        <v>64</v>
      </c>
      <c r="B64" s="46"/>
      <c r="C64" s="56"/>
      <c r="D64" s="36"/>
      <c r="E64" s="38"/>
      <c r="G64" s="45"/>
      <c r="H64" s="42"/>
      <c r="I64" s="38"/>
      <c r="J64" s="38"/>
      <c r="K64" s="38"/>
      <c r="L64" s="40"/>
      <c r="M64" s="41"/>
      <c r="N64" s="42"/>
      <c r="O64" s="43"/>
    </row>
    <row r="65" customFormat="false" ht="15" hidden="false" customHeight="false" outlineLevel="0" collapsed="false">
      <c r="A65" s="34" t="n">
        <v>65</v>
      </c>
      <c r="B65" s="46"/>
      <c r="C65" s="56"/>
      <c r="D65" s="36"/>
      <c r="E65" s="38"/>
      <c r="G65" s="45"/>
      <c r="H65" s="42"/>
      <c r="I65" s="38"/>
      <c r="J65" s="38"/>
      <c r="K65" s="38"/>
      <c r="L65" s="40"/>
      <c r="M65" s="41"/>
      <c r="N65" s="42"/>
      <c r="O65" s="43"/>
    </row>
    <row r="66" customFormat="false" ht="15" hidden="false" customHeight="false" outlineLevel="0" collapsed="false">
      <c r="A66" s="34" t="n">
        <v>66</v>
      </c>
      <c r="B66" s="46"/>
      <c r="C66" s="56"/>
      <c r="D66" s="36"/>
      <c r="E66" s="38"/>
      <c r="G66" s="45"/>
      <c r="H66" s="47" t="s">
        <v>81</v>
      </c>
      <c r="I66" s="38"/>
      <c r="J66" s="38"/>
      <c r="K66" s="38"/>
      <c r="L66" s="48" t="s">
        <v>81</v>
      </c>
      <c r="M66" s="49" t="s">
        <v>81</v>
      </c>
      <c r="N66" s="47" t="s">
        <v>81</v>
      </c>
      <c r="O66" s="57" t="s">
        <v>81</v>
      </c>
    </row>
    <row r="67" customFormat="false" ht="15.75" hidden="false" customHeight="false" outlineLevel="0" collapsed="false">
      <c r="A67" s="34" t="n">
        <v>67</v>
      </c>
      <c r="B67" s="58"/>
      <c r="C67" s="59"/>
      <c r="D67" s="60" t="s">
        <v>93</v>
      </c>
      <c r="E67" s="61"/>
      <c r="F67" s="62"/>
      <c r="G67" s="61"/>
      <c r="H67" s="63" t="n">
        <f aca="false">H52+H56+H61</f>
        <v>1493087.5</v>
      </c>
      <c r="I67" s="61"/>
      <c r="J67" s="61"/>
      <c r="K67" s="61"/>
      <c r="L67" s="64" t="n">
        <f aca="false">L52+L56+L61</f>
        <v>464305</v>
      </c>
      <c r="M67" s="65" t="n">
        <f aca="false">M52+M56+M61</f>
        <v>360407.5</v>
      </c>
      <c r="N67" s="63" t="n">
        <f aca="false">N52+M56+N61</f>
        <v>824712.5</v>
      </c>
      <c r="O67" s="66" t="n">
        <f aca="false">N67/H67*100</f>
        <v>55.2353763593895</v>
      </c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</row>
    <row r="68" customFormat="false" ht="15" hidden="false" customHeight="false" outlineLevel="0" collapsed="false">
      <c r="A68" s="34" t="n">
        <v>68</v>
      </c>
      <c r="B68" s="46"/>
      <c r="C68" s="56"/>
      <c r="D68" s="36"/>
      <c r="E68" s="38"/>
      <c r="G68" s="38"/>
      <c r="H68" s="47" t="s">
        <v>81</v>
      </c>
      <c r="I68" s="38"/>
      <c r="J68" s="38"/>
      <c r="K68" s="38"/>
      <c r="L68" s="48" t="s">
        <v>81</v>
      </c>
      <c r="M68" s="49" t="s">
        <v>81</v>
      </c>
      <c r="N68" s="47" t="s">
        <v>81</v>
      </c>
      <c r="O68" s="57" t="s">
        <v>81</v>
      </c>
    </row>
    <row r="69" customFormat="false" ht="15" hidden="false" customHeight="false" outlineLevel="0" collapsed="false">
      <c r="A69" s="34" t="n">
        <v>69</v>
      </c>
      <c r="C69" s="5"/>
      <c r="E69" s="38"/>
      <c r="G69" s="38"/>
      <c r="H69" s="41"/>
      <c r="I69" s="38"/>
      <c r="J69" s="38"/>
      <c r="K69" s="38"/>
      <c r="L69" s="41"/>
      <c r="M69" s="41"/>
      <c r="N69" s="41"/>
      <c r="O69" s="43"/>
    </row>
    <row r="70" customFormat="false" ht="15.75" hidden="false" customHeight="false" outlineLevel="0" collapsed="false">
      <c r="A70" s="34" t="n">
        <v>70</v>
      </c>
      <c r="B70" s="67" t="s">
        <v>94</v>
      </c>
      <c r="C70" s="5"/>
      <c r="E70" s="38"/>
      <c r="G70" s="38"/>
      <c r="H70" s="41"/>
      <c r="I70" s="38"/>
      <c r="J70" s="38"/>
      <c r="K70" s="38"/>
      <c r="L70" s="41" t="s">
        <v>95</v>
      </c>
      <c r="M70" s="41"/>
      <c r="N70" s="41" t="n">
        <f aca="false">N67</f>
        <v>824712.5</v>
      </c>
      <c r="O70" s="43"/>
    </row>
    <row r="71" customFormat="false" ht="15" hidden="false" customHeight="false" outlineLevel="0" collapsed="false">
      <c r="A71" s="34" t="n">
        <v>71</v>
      </c>
      <c r="C71" s="5"/>
      <c r="E71" s="38"/>
      <c r="G71" s="38"/>
      <c r="H71" s="41"/>
      <c r="I71" s="38"/>
      <c r="J71" s="38"/>
      <c r="K71" s="38"/>
      <c r="L71" s="41" t="s">
        <v>96</v>
      </c>
      <c r="M71" s="41"/>
      <c r="N71" s="41" t="n">
        <f aca="false">N70*0.1</f>
        <v>82471.25</v>
      </c>
      <c r="O71" s="43"/>
    </row>
    <row r="72" customFormat="false" ht="15" hidden="false" customHeight="false" outlineLevel="0" collapsed="false">
      <c r="A72" s="34" t="n">
        <v>72</v>
      </c>
      <c r="B72" s="2" t="s">
        <v>97</v>
      </c>
      <c r="C72" s="5"/>
      <c r="D72" s="68" t="n">
        <v>100000</v>
      </c>
      <c r="E72" s="38"/>
      <c r="G72" s="38"/>
      <c r="H72" s="41"/>
      <c r="I72" s="38"/>
      <c r="J72" s="38"/>
      <c r="K72" s="38"/>
      <c r="L72" s="41" t="s">
        <v>98</v>
      </c>
      <c r="M72" s="41"/>
      <c r="N72" s="41" t="n">
        <f aca="false">N70-N71</f>
        <v>742241.25</v>
      </c>
      <c r="O72" s="43"/>
    </row>
    <row r="73" customFormat="false" ht="15" hidden="false" customHeight="false" outlineLevel="0" collapsed="false">
      <c r="A73" s="34" t="n">
        <v>73</v>
      </c>
      <c r="B73" s="2" t="s">
        <v>99</v>
      </c>
      <c r="C73" s="5"/>
      <c r="D73" s="68" t="n">
        <v>150000</v>
      </c>
      <c r="E73" s="38"/>
      <c r="G73" s="38"/>
      <c r="H73" s="41"/>
      <c r="I73" s="38"/>
      <c r="J73" s="38"/>
      <c r="K73" s="38"/>
      <c r="L73" s="41" t="s">
        <v>100</v>
      </c>
      <c r="M73" s="41"/>
      <c r="N73" s="41" t="n">
        <v>417874.5</v>
      </c>
      <c r="O73" s="43"/>
    </row>
    <row r="74" customFormat="false" ht="15" hidden="false" customHeight="false" outlineLevel="0" collapsed="false">
      <c r="A74" s="34" t="n">
        <v>74</v>
      </c>
      <c r="B74" s="2" t="s">
        <v>101</v>
      </c>
      <c r="C74" s="5"/>
      <c r="D74" s="68" t="n">
        <v>200000</v>
      </c>
      <c r="E74" s="38"/>
      <c r="G74" s="38"/>
      <c r="H74" s="41"/>
      <c r="I74" s="38"/>
      <c r="J74" s="38"/>
      <c r="K74" s="38"/>
      <c r="L74" s="41"/>
      <c r="M74" s="41"/>
      <c r="N74" s="49" t="s">
        <v>81</v>
      </c>
      <c r="O74" s="43"/>
    </row>
    <row r="75" customFormat="false" ht="15.75" hidden="false" customHeight="false" outlineLevel="0" collapsed="false">
      <c r="A75" s="34" t="n">
        <v>75</v>
      </c>
      <c r="C75" s="5"/>
      <c r="E75" s="38"/>
      <c r="G75" s="38"/>
      <c r="H75" s="41"/>
      <c r="I75" s="38"/>
      <c r="J75" s="38"/>
      <c r="K75" s="38"/>
      <c r="L75" s="41" t="s">
        <v>102</v>
      </c>
      <c r="M75" s="41"/>
      <c r="N75" s="65" t="n">
        <f aca="false">N72-N73</f>
        <v>324366.75</v>
      </c>
      <c r="O75" s="43"/>
    </row>
    <row r="76" customFormat="false" ht="15.75" hidden="false" customHeight="false" outlineLevel="0" collapsed="false">
      <c r="A76" s="69" t="n">
        <v>76</v>
      </c>
      <c r="B76" s="18"/>
      <c r="C76" s="70"/>
      <c r="D76" s="19"/>
      <c r="E76" s="71"/>
      <c r="F76" s="19"/>
      <c r="G76" s="71"/>
      <c r="H76" s="72"/>
      <c r="I76" s="71"/>
      <c r="J76" s="71"/>
      <c r="K76" s="71"/>
      <c r="L76" s="72"/>
      <c r="M76" s="72"/>
      <c r="N76" s="73" t="s">
        <v>81</v>
      </c>
      <c r="O76" s="74"/>
    </row>
    <row r="77" customFormat="false" ht="15.75" hidden="false" customHeight="false" outlineLevel="0" collapsed="false">
      <c r="A77" s="5"/>
      <c r="H77" s="45"/>
      <c r="L77" s="41"/>
      <c r="M77" s="41"/>
      <c r="N77" s="41"/>
    </row>
    <row r="78" customFormat="false" ht="15" hidden="false" customHeight="false" outlineLevel="0" collapsed="false">
      <c r="A78" s="5"/>
      <c r="H78" s="45"/>
    </row>
    <row r="79" customFormat="false" ht="15" hidden="false" customHeight="false" outlineLevel="0" collapsed="false">
      <c r="A79" s="5"/>
      <c r="H79" s="45"/>
    </row>
    <row r="80" customFormat="false" ht="15" hidden="false" customHeight="false" outlineLevel="0" collapsed="false">
      <c r="A80" s="5"/>
      <c r="H80" s="45"/>
    </row>
    <row r="81" customFormat="false" ht="15" hidden="false" customHeight="false" outlineLevel="0" collapsed="false">
      <c r="A81" s="5"/>
      <c r="H81" s="45"/>
    </row>
    <row r="82" customFormat="false" ht="15" hidden="false" customHeight="false" outlineLevel="0" collapsed="false">
      <c r="A82" s="5"/>
      <c r="H82" s="4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http://www.contracts.com.au/~contracts/ppc.ht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3:05:43Z</dcterms:created>
  <dc:creator>John R. Burke </dc:creator>
  <dc:description/>
  <dc:language>en-US</dc:language>
  <cp:lastModifiedBy>John R. Burke </cp:lastModifiedBy>
  <cp:lastPrinted>2002-02-05T03:03:49Z</cp:lastPrinted>
  <dcterms:modified xsi:type="dcterms:W3CDTF">2002-02-05T03:21:28Z</dcterms:modified>
  <cp:revision>0</cp:revision>
  <dc:subject/>
  <dc:title/>
</cp:coreProperties>
</file>